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objavu 2016" sheetId="1" state="visible" r:id="rId2"/>
    <sheet name="Krajnji proračun 2016" sheetId="2" state="visible" r:id="rId3"/>
  </sheets>
  <definedNames>
    <definedName function="false" hidden="false" localSheetId="1" name="_xlnm.Print_Area" vbProcedure="false">'Krajnji proračun 2016'!$A$2:$I$50</definedName>
    <definedName function="false" hidden="false" localSheetId="0" name="_xlnm.Print_Area" vbProcedure="false">'Za objavu 2016'!$A$2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Šifra</t>
  </si>
  <si>
    <t xml:space="preserve">Naziv</t>
  </si>
  <si>
    <t xml:space="preserve"> Prijedlog Proračuna za 2016.             (NN 26/16)</t>
  </si>
  <si>
    <t xml:space="preserve">Povećanja/smanjenja tijekom godine</t>
  </si>
  <si>
    <t xml:space="preserve">Plan Proračuna 2016 (zadnji nakon prenamjena i ušteda)</t>
  </si>
  <si>
    <t xml:space="preserve">Izvršeno 2016. (riznica) 31.12.2016.</t>
  </si>
  <si>
    <t xml:space="preserve">Izvršenje 2016./zadnji plan 2016 (u %)</t>
  </si>
  <si>
    <t xml:space="preserve">Izvor financiranja</t>
  </si>
  <si>
    <t xml:space="preserve">5(4/3*100)</t>
  </si>
  <si>
    <t xml:space="preserve">018</t>
  </si>
  <si>
    <t xml:space="preserve">AGENCIJA ZA ZAŠTITU TRŽIŠNOG NATJECANJA</t>
  </si>
  <si>
    <t xml:space="preserve">01805</t>
  </si>
  <si>
    <t xml:space="preserve">Agencija za zaštitu tržišnog natjecanja</t>
  </si>
  <si>
    <t xml:space="preserve">32</t>
  </si>
  <si>
    <t xml:space="preserve">GOSPODARSTVO</t>
  </si>
  <si>
    <t xml:space="preserve">3212</t>
  </si>
  <si>
    <t xml:space="preserve">ZAŠTITA TRŽIŠNOG NATJECANJA</t>
  </si>
  <si>
    <t xml:space="preserve">A507008</t>
  </si>
  <si>
    <t xml:space="preserve">ADMINISTRACIJA I UPRAVLJANJE</t>
  </si>
  <si>
    <t xml:space="preserve">Rashodi za zaposlene</t>
  </si>
  <si>
    <t xml:space="preserve">Plaće za redovan rad</t>
  </si>
  <si>
    <t xml:space="preserve">Ostali rashodi za zaposlene</t>
  </si>
  <si>
    <t xml:space="preserve">Doprinosi za zapošljavanje  </t>
  </si>
  <si>
    <t xml:space="preserve">Materijalni rashodi</t>
  </si>
  <si>
    <t xml:space="preserve">Naknade troškova za zaposlene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pomenuti rashodi poslovanja</t>
  </si>
  <si>
    <t xml:space="preserve">Financijski rashodi</t>
  </si>
  <si>
    <t xml:space="preserve">Ostali financijski rashodi</t>
  </si>
  <si>
    <t xml:space="preserve">Rashodi za nabavku proizvedene dug.imovine</t>
  </si>
  <si>
    <t xml:space="preserve">Postrojenja i oprema</t>
  </si>
  <si>
    <t xml:space="preserve">A507017</t>
  </si>
  <si>
    <t xml:space="preserve">REGIONALNA SURADNJA-ORGANIZACIJA KONFERENCIJE</t>
  </si>
  <si>
    <t xml:space="preserve">K507005</t>
  </si>
  <si>
    <t xml:space="preserve">INFORMATIZACIJA </t>
  </si>
  <si>
    <t xml:space="preserve">A+K</t>
  </si>
  <si>
    <t xml:space="preserve">05</t>
  </si>
  <si>
    <t xml:space="preserve">Ukupno</t>
  </si>
  <si>
    <t xml:space="preserve">I   Rekapitulacija po skupinama rashoda:</t>
  </si>
  <si>
    <t xml:space="preserve">sveukupno:</t>
  </si>
  <si>
    <t xml:space="preserve">II  Rekapitulacija po izvorima financiranja:</t>
  </si>
  <si>
    <t xml:space="preserve">Opći prihodi i primici</t>
  </si>
  <si>
    <t xml:space="preserve">Ostale pomoći (str.ospos.bez zasn.rad.odnosa)</t>
  </si>
  <si>
    <t xml:space="preserve">Ostale refundacije iz sredstava EU (refun.avio karata)</t>
  </si>
  <si>
    <t xml:space="preserve"> Sveukupno( izvor 1+izvor 5):</t>
  </si>
  <si>
    <t xml:space="preserve"> Prijedlog Proračuna za 2016.</t>
  </si>
  <si>
    <t xml:space="preserve">Prijedlog ušteda</t>
  </si>
  <si>
    <t xml:space="preserve">Povećanje </t>
  </si>
  <si>
    <t xml:space="preserve">Smanjenje</t>
  </si>
  <si>
    <t xml:space="preserve">Novi plan 2016.</t>
  </si>
  <si>
    <t xml:space="preserve"> 11 Opći prihodi i primici</t>
  </si>
  <si>
    <t xml:space="preserve"> Ukupno: Izvor 1</t>
  </si>
  <si>
    <t xml:space="preserve"> 559 Refund. putnih troš. iz Pomoći EU </t>
  </si>
  <si>
    <t xml:space="preserve">NN</t>
  </si>
  <si>
    <t xml:space="preserve">11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H58" activeCellId="0" sqref="H5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0.62"/>
    <col collapsed="false" customWidth="true" hidden="false" outlineLevel="0" max="4" min="4" style="1" width="56.49"/>
    <col collapsed="false" customWidth="true" hidden="false" outlineLevel="0" max="5" min="5" style="2" width="16.62"/>
    <col collapsed="false" customWidth="true" hidden="false" outlineLevel="0" max="6" min="6" style="1" width="12.37"/>
    <col collapsed="false" customWidth="true" hidden="false" outlineLevel="0" max="7" min="7" style="1" width="16.62"/>
    <col collapsed="false" customWidth="true" hidden="false" outlineLevel="0" max="8" min="8" style="3" width="18.62"/>
    <col collapsed="false" customWidth="true" hidden="false" outlineLevel="0" max="9" min="9" style="3" width="12.86"/>
    <col collapsed="false" customWidth="false" hidden="false" outlineLevel="0" max="257" min="10" style="3" width="8.99"/>
  </cols>
  <sheetData>
    <row r="1" customFormat="false" ht="35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7" customFormat="true" ht="105.75" hidden="false" customHeight="true" outlineLevel="0" collapsed="false">
      <c r="A2" s="5" t="s">
        <v>0</v>
      </c>
      <c r="B2" s="5"/>
      <c r="C2" s="5" t="s">
        <v>1</v>
      </c>
      <c r="D2" s="5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</row>
    <row r="3" s="7" customFormat="true" ht="18" hidden="false" customHeight="true" outlineLevel="0" collapsed="false">
      <c r="A3" s="8"/>
      <c r="B3" s="9"/>
      <c r="C3" s="8"/>
      <c r="D3" s="9"/>
      <c r="E3" s="6" t="n">
        <v>1</v>
      </c>
      <c r="F3" s="6" t="n">
        <v>2</v>
      </c>
      <c r="G3" s="6" t="n">
        <v>3</v>
      </c>
      <c r="H3" s="6" t="n">
        <v>4</v>
      </c>
      <c r="I3" s="6" t="s">
        <v>8</v>
      </c>
      <c r="J3" s="6" t="n">
        <v>6</v>
      </c>
    </row>
    <row r="4" s="16" customFormat="true" ht="34.5" hidden="false" customHeight="true" outlineLevel="0" collapsed="false">
      <c r="A4" s="10" t="s">
        <v>9</v>
      </c>
      <c r="B4" s="10"/>
      <c r="C4" s="11" t="s">
        <v>10</v>
      </c>
      <c r="D4" s="11"/>
      <c r="E4" s="12" t="n">
        <f aca="false">E5</f>
        <v>11024633</v>
      </c>
      <c r="F4" s="12" t="n">
        <f aca="false">F5</f>
        <v>-681561</v>
      </c>
      <c r="G4" s="12" t="n">
        <f aca="false">G5</f>
        <v>10343072</v>
      </c>
      <c r="H4" s="13" t="n">
        <f aca="false">H5</f>
        <v>10195976.9</v>
      </c>
      <c r="I4" s="14" t="n">
        <f aca="false">H4/G4*100</f>
        <v>98.5778393498566</v>
      </c>
      <c r="J4" s="15"/>
    </row>
    <row r="5" s="23" customFormat="true" ht="35.25" hidden="false" customHeight="true" outlineLevel="0" collapsed="false">
      <c r="A5" s="17" t="s">
        <v>11</v>
      </c>
      <c r="B5" s="17"/>
      <c r="C5" s="18" t="s">
        <v>12</v>
      </c>
      <c r="D5" s="18"/>
      <c r="E5" s="19" t="n">
        <f aca="false">E6</f>
        <v>11024633</v>
      </c>
      <c r="F5" s="19" t="n">
        <f aca="false">F6</f>
        <v>-681561</v>
      </c>
      <c r="G5" s="19" t="n">
        <f aca="false">G6</f>
        <v>10343072</v>
      </c>
      <c r="H5" s="20" t="n">
        <f aca="false">H6</f>
        <v>10195976.9</v>
      </c>
      <c r="I5" s="21" t="n">
        <f aca="false">H5/G5*100</f>
        <v>98.5778393498566</v>
      </c>
      <c r="J5" s="22"/>
    </row>
    <row r="6" s="23" customFormat="true" ht="27" hidden="false" customHeight="true" outlineLevel="0" collapsed="false">
      <c r="A6" s="17" t="s">
        <v>13</v>
      </c>
      <c r="B6" s="17"/>
      <c r="C6" s="18" t="s">
        <v>14</v>
      </c>
      <c r="D6" s="18"/>
      <c r="E6" s="19" t="n">
        <f aca="false">E7</f>
        <v>11024633</v>
      </c>
      <c r="F6" s="19" t="n">
        <f aca="false">F7</f>
        <v>-681561</v>
      </c>
      <c r="G6" s="19" t="n">
        <f aca="false">G7</f>
        <v>10343072</v>
      </c>
      <c r="H6" s="20" t="n">
        <f aca="false">H7</f>
        <v>10195976.9</v>
      </c>
      <c r="I6" s="21" t="n">
        <f aca="false">H6/G6*100</f>
        <v>98.5778393498566</v>
      </c>
      <c r="J6" s="22"/>
    </row>
    <row r="7" s="23" customFormat="true" ht="25.5" hidden="false" customHeight="true" outlineLevel="0" collapsed="false">
      <c r="A7" s="17" t="s">
        <v>15</v>
      </c>
      <c r="B7" s="17"/>
      <c r="C7" s="18" t="s">
        <v>16</v>
      </c>
      <c r="D7" s="18"/>
      <c r="E7" s="19" t="n">
        <f aca="false">E8+E24+E29</f>
        <v>11024633</v>
      </c>
      <c r="F7" s="19" t="n">
        <f aca="false">F8+F24+F29</f>
        <v>-681561</v>
      </c>
      <c r="G7" s="19" t="n">
        <f aca="false">G8+G24+G29</f>
        <v>10343072</v>
      </c>
      <c r="H7" s="20" t="n">
        <f aca="false">H8+H24+H29</f>
        <v>10195976.9</v>
      </c>
      <c r="I7" s="21" t="n">
        <f aca="false">H7/G7*100</f>
        <v>98.5778393498566</v>
      </c>
      <c r="J7" s="22"/>
    </row>
    <row r="8" s="29" customFormat="true" ht="32.25" hidden="false" customHeight="true" outlineLevel="0" collapsed="false">
      <c r="A8" s="24"/>
      <c r="B8" s="24"/>
      <c r="C8" s="25" t="s">
        <v>17</v>
      </c>
      <c r="D8" s="25" t="s">
        <v>18</v>
      </c>
      <c r="E8" s="26" t="n">
        <f aca="false">E9+E13+E20+E22</f>
        <v>10538633</v>
      </c>
      <c r="F8" s="26" t="n">
        <f aca="false">F9+F13+F20+F22</f>
        <v>-443701</v>
      </c>
      <c r="G8" s="26" t="n">
        <f aca="false">G9+G13+G20+G22</f>
        <v>10094932</v>
      </c>
      <c r="H8" s="27" t="n">
        <f aca="false">H9+H13+H20+H22</f>
        <v>9959561.69</v>
      </c>
      <c r="I8" s="27" t="n">
        <f aca="false">H8/G8*100</f>
        <v>98.6590270246496</v>
      </c>
      <c r="J8" s="28"/>
    </row>
    <row r="9" s="29" customFormat="true" ht="20.1" hidden="false" customHeight="true" outlineLevel="0" collapsed="false">
      <c r="A9" s="24"/>
      <c r="B9" s="24"/>
      <c r="C9" s="30" t="n">
        <v>31</v>
      </c>
      <c r="D9" s="31" t="s">
        <v>19</v>
      </c>
      <c r="E9" s="32" t="n">
        <f aca="false">SUM(E10:E12)</f>
        <v>7907600</v>
      </c>
      <c r="F9" s="32" t="n">
        <f aca="false">SUM(F10:F12)</f>
        <v>-379686</v>
      </c>
      <c r="G9" s="32" t="n">
        <f aca="false">SUM(G10:G12)</f>
        <v>7527914</v>
      </c>
      <c r="H9" s="33" t="n">
        <f aca="false">SUM(H10:H12)</f>
        <v>7490070.84</v>
      </c>
      <c r="I9" s="34" t="n">
        <f aca="false">H9/G9*100</f>
        <v>99.4972955323347</v>
      </c>
      <c r="J9" s="35"/>
    </row>
    <row r="10" s="29" customFormat="true" ht="20.1" hidden="false" customHeight="true" outlineLevel="0" collapsed="false">
      <c r="A10" s="24"/>
      <c r="B10" s="24"/>
      <c r="C10" s="36" t="n">
        <v>311</v>
      </c>
      <c r="D10" s="37" t="s">
        <v>20</v>
      </c>
      <c r="E10" s="38" t="n">
        <v>6718500</v>
      </c>
      <c r="F10" s="38" t="n">
        <v>-421007</v>
      </c>
      <c r="G10" s="38" t="n">
        <f aca="false">SUM(E10:F10)</f>
        <v>6297493</v>
      </c>
      <c r="H10" s="39" t="n">
        <v>6274161.12</v>
      </c>
      <c r="I10" s="39" t="n">
        <f aca="false">H10/G10*100</f>
        <v>99.6295052650317</v>
      </c>
      <c r="J10" s="24" t="n">
        <v>11</v>
      </c>
    </row>
    <row r="11" s="29" customFormat="true" ht="20.1" hidden="false" customHeight="true" outlineLevel="0" collapsed="false">
      <c r="A11" s="24"/>
      <c r="B11" s="24"/>
      <c r="C11" s="36" t="n">
        <v>312</v>
      </c>
      <c r="D11" s="37" t="s">
        <v>21</v>
      </c>
      <c r="E11" s="38" t="n">
        <v>80000</v>
      </c>
      <c r="F11" s="38" t="n">
        <v>127500</v>
      </c>
      <c r="G11" s="38" t="n">
        <f aca="false">SUM(E11:F11)</f>
        <v>207500</v>
      </c>
      <c r="H11" s="39" t="n">
        <v>192999.74</v>
      </c>
      <c r="I11" s="39" t="n">
        <f aca="false">H11/G11*100</f>
        <v>93.0119228915663</v>
      </c>
      <c r="J11" s="24" t="n">
        <v>11</v>
      </c>
    </row>
    <row r="12" s="29" customFormat="true" ht="20.1" hidden="false" customHeight="true" outlineLevel="0" collapsed="false">
      <c r="A12" s="24"/>
      <c r="B12" s="24"/>
      <c r="C12" s="40" t="n">
        <v>313</v>
      </c>
      <c r="D12" s="37" t="s">
        <v>22</v>
      </c>
      <c r="E12" s="38" t="n">
        <v>1109100</v>
      </c>
      <c r="F12" s="38" t="n">
        <v>-86179</v>
      </c>
      <c r="G12" s="38" t="n">
        <f aca="false">SUM(E12:F12)</f>
        <v>1022921</v>
      </c>
      <c r="H12" s="39" t="n">
        <v>1022909.98</v>
      </c>
      <c r="I12" s="39" t="n">
        <f aca="false">H12/G12*100</f>
        <v>99.9989226929548</v>
      </c>
      <c r="J12" s="24" t="n">
        <v>11</v>
      </c>
    </row>
    <row r="13" s="29" customFormat="true" ht="20.1" hidden="false" customHeight="true" outlineLevel="0" collapsed="false">
      <c r="A13" s="24"/>
      <c r="B13" s="24"/>
      <c r="C13" s="30" t="n">
        <v>32</v>
      </c>
      <c r="D13" s="31" t="s">
        <v>23</v>
      </c>
      <c r="E13" s="32" t="n">
        <f aca="false">SUM(E14:E19)</f>
        <v>2606033</v>
      </c>
      <c r="F13" s="32" t="n">
        <f aca="false">SUM(F14:F19)</f>
        <v>-85652</v>
      </c>
      <c r="G13" s="32" t="n">
        <f aca="false">SUM(G14:G19)</f>
        <v>2520381</v>
      </c>
      <c r="H13" s="33" t="n">
        <f aca="false">SUM(H14:H19)</f>
        <v>2424165.42</v>
      </c>
      <c r="I13" s="34" t="n">
        <f aca="false">H13/G13*100</f>
        <v>96.1824985984262</v>
      </c>
      <c r="J13" s="35"/>
    </row>
    <row r="14" s="46" customFormat="true" ht="20.1" hidden="false" customHeight="true" outlineLevel="0" collapsed="false">
      <c r="A14" s="41"/>
      <c r="B14" s="41"/>
      <c r="C14" s="42" t="n">
        <v>321</v>
      </c>
      <c r="D14" s="43" t="s">
        <v>24</v>
      </c>
      <c r="E14" s="44" t="n">
        <v>319000</v>
      </c>
      <c r="F14" s="38" t="n">
        <v>12800</v>
      </c>
      <c r="G14" s="38" t="n">
        <f aca="false">SUM(E14:F14)</f>
        <v>331800</v>
      </c>
      <c r="H14" s="45" t="n">
        <v>315920.59</v>
      </c>
      <c r="I14" s="39" t="n">
        <f aca="false">H14/G14*100</f>
        <v>95.214162145871</v>
      </c>
      <c r="J14" s="24" t="n">
        <v>11</v>
      </c>
    </row>
    <row r="15" s="46" customFormat="true" ht="20.1" hidden="false" customHeight="true" outlineLevel="0" collapsed="false">
      <c r="A15" s="47"/>
      <c r="B15" s="48"/>
      <c r="C15" s="42" t="n">
        <v>321</v>
      </c>
      <c r="D15" s="43" t="s">
        <v>24</v>
      </c>
      <c r="E15" s="44" t="n">
        <v>90000</v>
      </c>
      <c r="F15" s="38" t="n">
        <v>0</v>
      </c>
      <c r="G15" s="38" t="n">
        <f aca="false">SUM(E15:F15)</f>
        <v>90000</v>
      </c>
      <c r="H15" s="45" t="n">
        <v>40612.91</v>
      </c>
      <c r="I15" s="39" t="n">
        <f aca="false">H15/G15*100</f>
        <v>45.1254555555556</v>
      </c>
      <c r="J15" s="24" t="n">
        <v>559</v>
      </c>
    </row>
    <row r="16" s="29" customFormat="true" ht="20.1" hidden="false" customHeight="true" outlineLevel="0" collapsed="false">
      <c r="A16" s="24"/>
      <c r="B16" s="24"/>
      <c r="C16" s="36" t="n">
        <v>322</v>
      </c>
      <c r="D16" s="37" t="s">
        <v>25</v>
      </c>
      <c r="E16" s="38" t="n">
        <v>254000</v>
      </c>
      <c r="F16" s="38" t="n">
        <v>-54250</v>
      </c>
      <c r="G16" s="38" t="n">
        <f aca="false">SUM(E16:F16)</f>
        <v>199750</v>
      </c>
      <c r="H16" s="39" t="n">
        <v>182176.95</v>
      </c>
      <c r="I16" s="39" t="n">
        <f aca="false">H16/G16*100</f>
        <v>91.202478097622</v>
      </c>
      <c r="J16" s="24" t="n">
        <v>11</v>
      </c>
    </row>
    <row r="17" s="29" customFormat="true" ht="20.1" hidden="false" customHeight="true" outlineLevel="0" collapsed="false">
      <c r="A17" s="24"/>
      <c r="B17" s="24"/>
      <c r="C17" s="36" t="n">
        <v>323</v>
      </c>
      <c r="D17" s="37" t="s">
        <v>26</v>
      </c>
      <c r="E17" s="38" t="n">
        <v>1903500</v>
      </c>
      <c r="F17" s="38" t="n">
        <v>-55147</v>
      </c>
      <c r="G17" s="38" t="n">
        <f aca="false">SUM(E17:F17)</f>
        <v>1848353</v>
      </c>
      <c r="H17" s="39" t="n">
        <v>1838845.84</v>
      </c>
      <c r="I17" s="39" t="n">
        <f aca="false">H17/G17*100</f>
        <v>99.4856415414155</v>
      </c>
      <c r="J17" s="24" t="n">
        <v>11</v>
      </c>
    </row>
    <row r="18" s="29" customFormat="true" ht="20.1" hidden="false" customHeight="true" outlineLevel="0" collapsed="false">
      <c r="A18" s="49"/>
      <c r="B18" s="50"/>
      <c r="C18" s="36" t="n">
        <v>324</v>
      </c>
      <c r="D18" s="37" t="s">
        <v>27</v>
      </c>
      <c r="E18" s="38"/>
      <c r="F18" s="38" t="n">
        <v>7945</v>
      </c>
      <c r="G18" s="38" t="n">
        <v>7945</v>
      </c>
      <c r="H18" s="39" t="n">
        <v>7908.72</v>
      </c>
      <c r="I18" s="39" t="n">
        <f aca="false">H18/G18*100</f>
        <v>99.5433606041536</v>
      </c>
      <c r="J18" s="24" t="n">
        <v>52</v>
      </c>
    </row>
    <row r="19" s="29" customFormat="true" ht="20.1" hidden="false" customHeight="true" outlineLevel="0" collapsed="false">
      <c r="A19" s="24"/>
      <c r="B19" s="24"/>
      <c r="C19" s="36" t="n">
        <v>329</v>
      </c>
      <c r="D19" s="37" t="s">
        <v>28</v>
      </c>
      <c r="E19" s="38" t="n">
        <v>39533</v>
      </c>
      <c r="F19" s="38" t="n">
        <v>3000</v>
      </c>
      <c r="G19" s="38" t="n">
        <f aca="false">SUM(E19:F19)</f>
        <v>42533</v>
      </c>
      <c r="H19" s="39" t="n">
        <v>38700.41</v>
      </c>
      <c r="I19" s="39" t="n">
        <f aca="false">H19/G19*100</f>
        <v>90.9891378459079</v>
      </c>
      <c r="J19" s="24" t="n">
        <v>11</v>
      </c>
    </row>
    <row r="20" s="29" customFormat="true" ht="20.1" hidden="false" customHeight="true" outlineLevel="0" collapsed="false">
      <c r="A20" s="24"/>
      <c r="B20" s="24"/>
      <c r="C20" s="30" t="n">
        <v>34</v>
      </c>
      <c r="D20" s="31" t="s">
        <v>29</v>
      </c>
      <c r="E20" s="32" t="n">
        <f aca="false">E21</f>
        <v>4000</v>
      </c>
      <c r="F20" s="32" t="n">
        <f aca="false">F21</f>
        <v>0</v>
      </c>
      <c r="G20" s="32" t="n">
        <f aca="false">G21</f>
        <v>4000</v>
      </c>
      <c r="H20" s="33" t="n">
        <f aca="false">H21</f>
        <v>2689.33</v>
      </c>
      <c r="I20" s="34" t="n">
        <f aca="false">H20/G20*100</f>
        <v>67.23325</v>
      </c>
      <c r="J20" s="35"/>
    </row>
    <row r="21" s="29" customFormat="true" ht="20.1" hidden="false" customHeight="true" outlineLevel="0" collapsed="false">
      <c r="A21" s="24"/>
      <c r="B21" s="24"/>
      <c r="C21" s="36" t="n">
        <v>343</v>
      </c>
      <c r="D21" s="37" t="s">
        <v>30</v>
      </c>
      <c r="E21" s="38" t="n">
        <v>4000</v>
      </c>
      <c r="F21" s="38" t="n">
        <v>0</v>
      </c>
      <c r="G21" s="38" t="n">
        <f aca="false">SUM(E21:F21)</f>
        <v>4000</v>
      </c>
      <c r="H21" s="39" t="n">
        <v>2689.33</v>
      </c>
      <c r="I21" s="39" t="n">
        <f aca="false">H21/G21*100</f>
        <v>67.23325</v>
      </c>
      <c r="J21" s="24" t="n">
        <v>11</v>
      </c>
    </row>
    <row r="22" s="53" customFormat="true" ht="20.1" hidden="false" customHeight="true" outlineLevel="0" collapsed="false">
      <c r="A22" s="51"/>
      <c r="B22" s="51"/>
      <c r="C22" s="30" t="n">
        <v>42</v>
      </c>
      <c r="D22" s="31" t="s">
        <v>31</v>
      </c>
      <c r="E22" s="32" t="n">
        <f aca="false">E23</f>
        <v>21000</v>
      </c>
      <c r="F22" s="32" t="n">
        <f aca="false">F23</f>
        <v>21637</v>
      </c>
      <c r="G22" s="32" t="n">
        <f aca="false">G23</f>
        <v>42637</v>
      </c>
      <c r="H22" s="33" t="n">
        <f aca="false">H23</f>
        <v>42636.1</v>
      </c>
      <c r="I22" s="34" t="n">
        <f aca="false">H22/G22*100</f>
        <v>99.9978891573047</v>
      </c>
      <c r="J22" s="52"/>
    </row>
    <row r="23" s="46" customFormat="true" ht="20.1" hidden="false" customHeight="true" outlineLevel="0" collapsed="false">
      <c r="A23" s="41"/>
      <c r="B23" s="41"/>
      <c r="C23" s="42" t="n">
        <v>422</v>
      </c>
      <c r="D23" s="43" t="s">
        <v>32</v>
      </c>
      <c r="E23" s="44" t="n">
        <v>21000</v>
      </c>
      <c r="F23" s="38" t="n">
        <v>21637</v>
      </c>
      <c r="G23" s="38" t="n">
        <f aca="false">SUM(E23:F23)</f>
        <v>42637</v>
      </c>
      <c r="H23" s="45" t="n">
        <v>42636.1</v>
      </c>
      <c r="I23" s="39" t="n">
        <f aca="false">H23/G23*100</f>
        <v>99.9978891573047</v>
      </c>
      <c r="J23" s="24" t="n">
        <v>11</v>
      </c>
    </row>
    <row r="24" s="29" customFormat="true" ht="44.25" hidden="false" customHeight="true" outlineLevel="0" collapsed="false">
      <c r="A24" s="24"/>
      <c r="B24" s="24"/>
      <c r="C24" s="54" t="s">
        <v>33</v>
      </c>
      <c r="D24" s="55" t="s">
        <v>34</v>
      </c>
      <c r="E24" s="26" t="n">
        <f aca="false">SUM(E25)</f>
        <v>41000</v>
      </c>
      <c r="F24" s="26" t="n">
        <f aca="false">SUM(F25)</f>
        <v>8500</v>
      </c>
      <c r="G24" s="26" t="n">
        <f aca="false">SUM(G25)</f>
        <v>49500</v>
      </c>
      <c r="H24" s="27" t="n">
        <f aca="false">SUM(H25)</f>
        <v>46520.18</v>
      </c>
      <c r="I24" s="27" t="n">
        <f aca="false">H24/G24*100</f>
        <v>93.9801616161616</v>
      </c>
      <c r="J24" s="28"/>
    </row>
    <row r="25" s="53" customFormat="true" ht="20.1" hidden="false" customHeight="true" outlineLevel="0" collapsed="false">
      <c r="A25" s="51"/>
      <c r="B25" s="51"/>
      <c r="C25" s="56" t="n">
        <v>32</v>
      </c>
      <c r="D25" s="31" t="s">
        <v>23</v>
      </c>
      <c r="E25" s="57" t="n">
        <f aca="false">SUM(E26:E28)</f>
        <v>41000</v>
      </c>
      <c r="F25" s="57" t="n">
        <f aca="false">SUM(F26:F28)</f>
        <v>8500</v>
      </c>
      <c r="G25" s="57" t="n">
        <f aca="false">SUM(G26:G28)</f>
        <v>49500</v>
      </c>
      <c r="H25" s="34" t="n">
        <f aca="false">SUM(H26:H28)</f>
        <v>46520.18</v>
      </c>
      <c r="I25" s="34" t="n">
        <f aca="false">H25/G25*100</f>
        <v>93.9801616161616</v>
      </c>
      <c r="J25" s="52"/>
    </row>
    <row r="26" s="46" customFormat="true" ht="20.1" hidden="false" customHeight="true" outlineLevel="0" collapsed="false">
      <c r="A26" s="41"/>
      <c r="B26" s="41"/>
      <c r="C26" s="42" t="n">
        <v>323</v>
      </c>
      <c r="D26" s="43" t="s">
        <v>26</v>
      </c>
      <c r="E26" s="44" t="n">
        <v>5000</v>
      </c>
      <c r="F26" s="38" t="n">
        <v>0</v>
      </c>
      <c r="G26" s="38" t="n">
        <f aca="false">SUM(E26:F26)</f>
        <v>5000</v>
      </c>
      <c r="H26" s="45" t="n">
        <v>4837.5</v>
      </c>
      <c r="I26" s="39" t="n">
        <f aca="false">H26/G26*100</f>
        <v>96.75</v>
      </c>
      <c r="J26" s="24" t="n">
        <v>11</v>
      </c>
    </row>
    <row r="27" s="29" customFormat="true" ht="20.1" hidden="false" customHeight="true" outlineLevel="0" collapsed="false">
      <c r="A27" s="24"/>
      <c r="B27" s="24"/>
      <c r="C27" s="36" t="n">
        <v>324</v>
      </c>
      <c r="D27" s="37" t="s">
        <v>27</v>
      </c>
      <c r="E27" s="38" t="n">
        <v>30000</v>
      </c>
      <c r="F27" s="38" t="n">
        <v>-1500</v>
      </c>
      <c r="G27" s="38" t="n">
        <f aca="false">SUM(E27:F27)</f>
        <v>28500</v>
      </c>
      <c r="H27" s="39" t="n">
        <v>25739.25</v>
      </c>
      <c r="I27" s="39" t="n">
        <f aca="false">H27/G27*100</f>
        <v>90.3131578947368</v>
      </c>
      <c r="J27" s="24" t="n">
        <v>11</v>
      </c>
    </row>
    <row r="28" s="29" customFormat="true" ht="20.1" hidden="false" customHeight="true" outlineLevel="0" collapsed="false">
      <c r="A28" s="24"/>
      <c r="B28" s="24"/>
      <c r="C28" s="36" t="n">
        <v>329</v>
      </c>
      <c r="D28" s="37" t="s">
        <v>28</v>
      </c>
      <c r="E28" s="38" t="n">
        <v>6000</v>
      </c>
      <c r="F28" s="38" t="n">
        <v>10000</v>
      </c>
      <c r="G28" s="38" t="n">
        <f aca="false">SUM(E28:F28)</f>
        <v>16000</v>
      </c>
      <c r="H28" s="39" t="n">
        <v>15943.43</v>
      </c>
      <c r="I28" s="39" t="n">
        <f aca="false">H28/G28*100</f>
        <v>99.6464375</v>
      </c>
      <c r="J28" s="24" t="n">
        <v>11</v>
      </c>
    </row>
    <row r="29" s="29" customFormat="true" ht="39.75" hidden="false" customHeight="true" outlineLevel="0" collapsed="false">
      <c r="A29" s="24"/>
      <c r="B29" s="24"/>
      <c r="C29" s="25" t="s">
        <v>35</v>
      </c>
      <c r="D29" s="58" t="s">
        <v>36</v>
      </c>
      <c r="E29" s="26" t="n">
        <f aca="false">SUM(E30+E32)</f>
        <v>445000</v>
      </c>
      <c r="F29" s="26" t="n">
        <f aca="false">SUM(F30+F32)</f>
        <v>-246360</v>
      </c>
      <c r="G29" s="26" t="n">
        <f aca="false">SUM(G30+G32)</f>
        <v>198640</v>
      </c>
      <c r="H29" s="27" t="n">
        <f aca="false">SUM(H30+H32)</f>
        <v>189895.03</v>
      </c>
      <c r="I29" s="27" t="n">
        <f aca="false">H29/G29*100</f>
        <v>95.5975785340314</v>
      </c>
      <c r="J29" s="28"/>
    </row>
    <row r="30" s="53" customFormat="true" ht="20.1" hidden="false" customHeight="true" outlineLevel="0" collapsed="false">
      <c r="A30" s="51"/>
      <c r="B30" s="51"/>
      <c r="C30" s="30" t="n">
        <v>32</v>
      </c>
      <c r="D30" s="31" t="s">
        <v>23</v>
      </c>
      <c r="E30" s="32" t="n">
        <f aca="false">E31</f>
        <v>385000</v>
      </c>
      <c r="F30" s="32" t="n">
        <f aca="false">F31</f>
        <v>-260360</v>
      </c>
      <c r="G30" s="32" t="n">
        <f aca="false">G31</f>
        <v>124640</v>
      </c>
      <c r="H30" s="33" t="n">
        <f aca="false">H31</f>
        <v>115911.33</v>
      </c>
      <c r="I30" s="34" t="n">
        <f aca="false">H30/G30*100</f>
        <v>92.9968950577664</v>
      </c>
      <c r="J30" s="52"/>
    </row>
    <row r="31" s="46" customFormat="true" ht="20.1" hidden="false" customHeight="true" outlineLevel="0" collapsed="false">
      <c r="A31" s="41"/>
      <c r="B31" s="41"/>
      <c r="C31" s="42" t="n">
        <v>323</v>
      </c>
      <c r="D31" s="43" t="s">
        <v>26</v>
      </c>
      <c r="E31" s="59" t="n">
        <v>385000</v>
      </c>
      <c r="F31" s="59" t="n">
        <v>-260360</v>
      </c>
      <c r="G31" s="38" t="n">
        <f aca="false">SUM(E31:F31)</f>
        <v>124640</v>
      </c>
      <c r="H31" s="45" t="n">
        <v>115911.33</v>
      </c>
      <c r="I31" s="39" t="n">
        <f aca="false">H31/G31*100</f>
        <v>92.9968950577664</v>
      </c>
      <c r="J31" s="41" t="n">
        <v>11</v>
      </c>
    </row>
    <row r="32" s="53" customFormat="true" ht="20.1" hidden="false" customHeight="true" outlineLevel="0" collapsed="false">
      <c r="A32" s="51"/>
      <c r="B32" s="51"/>
      <c r="C32" s="30" t="n">
        <v>42</v>
      </c>
      <c r="D32" s="31" t="s">
        <v>31</v>
      </c>
      <c r="E32" s="32" t="n">
        <f aca="false">SUM(E33:E33)</f>
        <v>60000</v>
      </c>
      <c r="F32" s="32" t="n">
        <f aca="false">SUM(F33:F33)</f>
        <v>14000</v>
      </c>
      <c r="G32" s="32" t="n">
        <f aca="false">SUM(G33:G33)</f>
        <v>74000</v>
      </c>
      <c r="H32" s="33" t="n">
        <f aca="false">SUM(H33:H33)</f>
        <v>73983.7</v>
      </c>
      <c r="I32" s="34" t="n">
        <f aca="false">H32/G32*100</f>
        <v>99.977972972973</v>
      </c>
      <c r="J32" s="52"/>
    </row>
    <row r="33" s="29" customFormat="true" ht="20.1" hidden="false" customHeight="true" outlineLevel="0" collapsed="false">
      <c r="A33" s="24"/>
      <c r="B33" s="24"/>
      <c r="C33" s="42" t="n">
        <v>422</v>
      </c>
      <c r="D33" s="43" t="s">
        <v>32</v>
      </c>
      <c r="E33" s="38" t="n">
        <v>60000</v>
      </c>
      <c r="F33" s="38" t="n">
        <v>14000</v>
      </c>
      <c r="G33" s="38" t="n">
        <f aca="false">SUM(E33:F33)</f>
        <v>74000</v>
      </c>
      <c r="H33" s="39" t="n">
        <v>73983.7</v>
      </c>
      <c r="I33" s="39" t="n">
        <f aca="false">H33/G33*100</f>
        <v>99.977972972973</v>
      </c>
      <c r="J33" s="24" t="n">
        <v>11</v>
      </c>
    </row>
    <row r="34" s="46" customFormat="true" ht="20.1" hidden="false" customHeight="true" outlineLevel="0" collapsed="false">
      <c r="A34" s="60" t="s">
        <v>37</v>
      </c>
      <c r="B34" s="60"/>
      <c r="C34" s="60"/>
      <c r="D34" s="42"/>
      <c r="E34" s="59" t="n">
        <f aca="false">E8+E24+E29</f>
        <v>11024633</v>
      </c>
      <c r="F34" s="59" t="n">
        <f aca="false">F8+F24+F29</f>
        <v>-681561</v>
      </c>
      <c r="G34" s="59" t="n">
        <f aca="false">G8+G24+G29</f>
        <v>10343072</v>
      </c>
      <c r="H34" s="61" t="n">
        <f aca="false">H8+H24+H29</f>
        <v>10195976.9</v>
      </c>
      <c r="I34" s="27" t="n">
        <f aca="false">H34/G34*100</f>
        <v>98.5778393498566</v>
      </c>
      <c r="J34" s="62"/>
    </row>
    <row r="35" s="53" customFormat="true" ht="21.75" hidden="false" customHeight="true" outlineLevel="0" collapsed="false">
      <c r="A35" s="63" t="s">
        <v>9</v>
      </c>
      <c r="B35" s="63"/>
      <c r="C35" s="25" t="s">
        <v>38</v>
      </c>
      <c r="D35" s="54" t="s">
        <v>39</v>
      </c>
      <c r="E35" s="26" t="n">
        <f aca="false">E34</f>
        <v>11024633</v>
      </c>
      <c r="F35" s="26" t="n">
        <f aca="false">F34</f>
        <v>-681561</v>
      </c>
      <c r="G35" s="26" t="n">
        <f aca="false">G34</f>
        <v>10343072</v>
      </c>
      <c r="H35" s="27" t="n">
        <f aca="false">H34</f>
        <v>10195976.9</v>
      </c>
      <c r="I35" s="27" t="n">
        <f aca="false">H35/G35*100</f>
        <v>98.5778393498566</v>
      </c>
      <c r="J35" s="64"/>
    </row>
    <row r="36" s="69" customFormat="true" ht="47.25" hidden="false" customHeight="true" outlineLevel="0" collapsed="false">
      <c r="A36" s="65"/>
      <c r="B36" s="65"/>
      <c r="C36" s="65"/>
      <c r="D36" s="65"/>
      <c r="E36" s="66"/>
      <c r="F36" s="67"/>
      <c r="G36" s="67"/>
      <c r="H36" s="68"/>
    </row>
    <row r="37" s="69" customFormat="true" ht="20.1" hidden="false" customHeight="true" outlineLevel="0" collapsed="false">
      <c r="A37" s="70" t="s">
        <v>40</v>
      </c>
      <c r="B37" s="71"/>
      <c r="C37" s="71"/>
      <c r="D37" s="71"/>
      <c r="E37" s="66"/>
      <c r="F37" s="67"/>
      <c r="G37" s="67"/>
      <c r="H37" s="68"/>
    </row>
    <row r="38" s="69" customFormat="true" ht="11.25" hidden="false" customHeight="true" outlineLevel="0" collapsed="false">
      <c r="A38" s="70"/>
      <c r="B38" s="71"/>
      <c r="C38" s="71"/>
      <c r="D38" s="71"/>
      <c r="E38" s="66"/>
      <c r="F38" s="67"/>
      <c r="G38" s="67"/>
      <c r="H38" s="68"/>
    </row>
    <row r="39" s="69" customFormat="true" ht="20.1" hidden="false" customHeight="true" outlineLevel="0" collapsed="false">
      <c r="A39" s="65"/>
      <c r="B39" s="72"/>
      <c r="C39" s="73"/>
      <c r="D39" s="74" t="n">
        <v>31</v>
      </c>
      <c r="E39" s="38" t="n">
        <f aca="false">E9</f>
        <v>7907600</v>
      </c>
      <c r="F39" s="38" t="n">
        <v>-379686</v>
      </c>
      <c r="G39" s="38" t="n">
        <f aca="false">G9</f>
        <v>7527914</v>
      </c>
      <c r="H39" s="39" t="n">
        <f aca="false">H9</f>
        <v>7490070.84</v>
      </c>
      <c r="I39" s="39" t="n">
        <f aca="false">H39/G39*100</f>
        <v>99.4972955323347</v>
      </c>
      <c r="J39" s="75"/>
    </row>
    <row r="40" s="69" customFormat="true" ht="20.1" hidden="false" customHeight="true" outlineLevel="0" collapsed="false">
      <c r="A40" s="65"/>
      <c r="B40" s="72"/>
      <c r="C40" s="73"/>
      <c r="D40" s="74" t="n">
        <v>32</v>
      </c>
      <c r="E40" s="38" t="n">
        <f aca="false">E13+E25+E30</f>
        <v>3032033</v>
      </c>
      <c r="F40" s="38" t="n">
        <v>-345457</v>
      </c>
      <c r="G40" s="38" t="n">
        <f aca="false">G13+G25+G30</f>
        <v>2694521</v>
      </c>
      <c r="H40" s="39" t="n">
        <f aca="false">H13+H25+H30</f>
        <v>2586596.93</v>
      </c>
      <c r="I40" s="39" t="n">
        <f aca="false">H40/G40*100</f>
        <v>95.9946843984515</v>
      </c>
      <c r="J40" s="75"/>
    </row>
    <row r="41" s="69" customFormat="true" ht="20.1" hidden="false" customHeight="true" outlineLevel="0" collapsed="false">
      <c r="A41" s="65"/>
      <c r="B41" s="72"/>
      <c r="C41" s="73"/>
      <c r="D41" s="74" t="n">
        <v>34</v>
      </c>
      <c r="E41" s="38" t="n">
        <f aca="false">E20</f>
        <v>4000</v>
      </c>
      <c r="F41" s="38" t="n">
        <v>0</v>
      </c>
      <c r="G41" s="38" t="n">
        <f aca="false">G20</f>
        <v>4000</v>
      </c>
      <c r="H41" s="39" t="n">
        <f aca="false">H20</f>
        <v>2689.33</v>
      </c>
      <c r="I41" s="39" t="n">
        <f aca="false">H41/G41*100</f>
        <v>67.23325</v>
      </c>
      <c r="J41" s="75"/>
    </row>
    <row r="42" s="69" customFormat="true" ht="20.1" hidden="false" customHeight="true" outlineLevel="0" collapsed="false">
      <c r="A42" s="65"/>
      <c r="B42" s="72"/>
      <c r="C42" s="73"/>
      <c r="D42" s="76" t="n">
        <v>42</v>
      </c>
      <c r="E42" s="77" t="n">
        <f aca="false">E22+E32</f>
        <v>81000</v>
      </c>
      <c r="F42" s="77" t="n">
        <v>35637</v>
      </c>
      <c r="G42" s="77" t="n">
        <f aca="false">G22+G32</f>
        <v>116637</v>
      </c>
      <c r="H42" s="78" t="n">
        <f aca="false">H22+H32</f>
        <v>116619.8</v>
      </c>
      <c r="I42" s="78" t="n">
        <f aca="false">H42/G42*100</f>
        <v>99.9852533930056</v>
      </c>
      <c r="J42" s="79"/>
    </row>
    <row r="43" s="86" customFormat="true" ht="20.1" hidden="false" customHeight="true" outlineLevel="0" collapsed="false">
      <c r="A43" s="80"/>
      <c r="B43" s="80"/>
      <c r="C43" s="81"/>
      <c r="D43" s="82" t="s">
        <v>41</v>
      </c>
      <c r="E43" s="83" t="n">
        <f aca="false">SUM(E39:E42)</f>
        <v>11024633</v>
      </c>
      <c r="F43" s="83" t="n">
        <v>-689506</v>
      </c>
      <c r="G43" s="83" t="n">
        <f aca="false">SUM(G39:G42)</f>
        <v>10343072</v>
      </c>
      <c r="H43" s="84" t="n">
        <f aca="false">SUM(H39:H42)</f>
        <v>10195976.9</v>
      </c>
      <c r="I43" s="84" t="n">
        <f aca="false">H43/G43*100</f>
        <v>98.5778393498566</v>
      </c>
      <c r="J43" s="85"/>
    </row>
    <row r="44" s="69" customFormat="true" ht="45.75" hidden="false" customHeight="true" outlineLevel="0" collapsed="false">
      <c r="A44" s="65"/>
      <c r="B44" s="65"/>
      <c r="C44" s="73"/>
      <c r="D44" s="65"/>
      <c r="E44" s="66"/>
      <c r="F44" s="67"/>
      <c r="G44" s="67"/>
      <c r="H44" s="68"/>
    </row>
    <row r="45" s="69" customFormat="true" ht="20.1" hidden="false" customHeight="true" outlineLevel="0" collapsed="false">
      <c r="A45" s="70" t="s">
        <v>42</v>
      </c>
      <c r="B45" s="71"/>
      <c r="C45" s="71"/>
      <c r="D45" s="71"/>
      <c r="E45" s="66"/>
      <c r="F45" s="67"/>
      <c r="G45" s="67"/>
      <c r="H45" s="68"/>
    </row>
    <row r="46" s="69" customFormat="true" ht="12.75" hidden="false" customHeight="true" outlineLevel="0" collapsed="false">
      <c r="A46" s="70"/>
      <c r="B46" s="71"/>
      <c r="C46" s="71"/>
      <c r="D46" s="71"/>
      <c r="E46" s="66"/>
      <c r="F46" s="67"/>
      <c r="G46" s="67"/>
      <c r="H46" s="68"/>
    </row>
    <row r="47" s="69" customFormat="true" ht="20.1" hidden="false" customHeight="true" outlineLevel="0" collapsed="false">
      <c r="A47" s="65"/>
      <c r="B47" s="65"/>
      <c r="C47" s="72"/>
      <c r="D47" s="87" t="s">
        <v>43</v>
      </c>
      <c r="E47" s="88" t="n">
        <f aca="false">E43-90000</f>
        <v>10934633</v>
      </c>
      <c r="F47" s="88" t="n">
        <v>-689506</v>
      </c>
      <c r="G47" s="88" t="n">
        <f aca="false">G43-90000-7945</f>
        <v>10245127</v>
      </c>
      <c r="H47" s="89" t="n">
        <f aca="false">H43-40612.91-7908.72</f>
        <v>10147455.27</v>
      </c>
      <c r="I47" s="39" t="n">
        <f aca="false">H47/G47*100</f>
        <v>99.0466518375028</v>
      </c>
      <c r="J47" s="90" t="n">
        <v>11</v>
      </c>
    </row>
    <row r="48" s="69" customFormat="true" ht="20.1" hidden="false" customHeight="true" outlineLevel="0" collapsed="false">
      <c r="A48" s="65"/>
      <c r="B48" s="65"/>
      <c r="C48" s="91"/>
      <c r="D48" s="87" t="s">
        <v>44</v>
      </c>
      <c r="E48" s="88" t="n">
        <v>0</v>
      </c>
      <c r="F48" s="88" t="n">
        <v>7945</v>
      </c>
      <c r="G48" s="88" t="n">
        <v>7945</v>
      </c>
      <c r="H48" s="39" t="n">
        <v>7908.72</v>
      </c>
      <c r="I48" s="39" t="n">
        <f aca="false">H48/G48*100</f>
        <v>99.5433606041536</v>
      </c>
      <c r="J48" s="90" t="n">
        <v>52</v>
      </c>
    </row>
    <row r="49" s="69" customFormat="true" ht="20.1" hidden="false" customHeight="true" outlineLevel="0" collapsed="false">
      <c r="A49" s="92"/>
      <c r="B49" s="92"/>
      <c r="C49" s="72"/>
      <c r="D49" s="93" t="s">
        <v>45</v>
      </c>
      <c r="E49" s="77" t="n">
        <v>90000</v>
      </c>
      <c r="F49" s="77"/>
      <c r="G49" s="77" t="n">
        <v>90000</v>
      </c>
      <c r="H49" s="94" t="n">
        <v>40612.91</v>
      </c>
      <c r="I49" s="78" t="n">
        <f aca="false">H49/G49*100</f>
        <v>45.1254555555556</v>
      </c>
      <c r="J49" s="95" t="n">
        <v>559</v>
      </c>
    </row>
    <row r="50" s="69" customFormat="true" ht="20.1" hidden="false" customHeight="true" outlineLevel="0" collapsed="false">
      <c r="A50" s="80"/>
      <c r="B50" s="80"/>
      <c r="C50" s="96"/>
      <c r="D50" s="97" t="s">
        <v>46</v>
      </c>
      <c r="E50" s="98" t="n">
        <f aca="false">SUM(E47:E49)</f>
        <v>11024633</v>
      </c>
      <c r="F50" s="98" t="n">
        <f aca="false">SUM(F47:F49)</f>
        <v>-681561</v>
      </c>
      <c r="G50" s="98" t="n">
        <f aca="false">SUM(G47:G49)</f>
        <v>10343072</v>
      </c>
      <c r="H50" s="99" t="n">
        <f aca="false">SUM(H47:H49)</f>
        <v>10195976.9</v>
      </c>
      <c r="I50" s="84" t="n">
        <f aca="false">H50/G50*100</f>
        <v>98.5778393498566</v>
      </c>
      <c r="J50" s="85"/>
    </row>
    <row r="51" customFormat="false" ht="48" hidden="false" customHeight="true" outlineLevel="0" collapsed="false"/>
    <row r="52" s="1" customFormat="true" ht="45" hidden="false" customHeight="true" outlineLevel="0" collapsed="false">
      <c r="A52" s="65"/>
      <c r="B52" s="65"/>
      <c r="C52" s="65"/>
      <c r="E52" s="2"/>
      <c r="H52" s="3"/>
      <c r="I52" s="3"/>
    </row>
  </sheetData>
  <mergeCells count="37">
    <mergeCell ref="A1:J1"/>
    <mergeCell ref="A2:B2"/>
    <mergeCell ref="C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C34"/>
    <mergeCell ref="A35:B35"/>
  </mergeCells>
  <printOptions headings="false" gridLines="false" gridLinesSet="true" horizontalCentered="false" verticalCentered="false"/>
  <pageMargins left="0.459722222222222" right="0.196527777777778" top="0.354166666666667" bottom="0.25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8PREGLED PLANA I IZVRŠENJA PRORAČUNA ZA 2016. GODI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0.62"/>
    <col collapsed="false" customWidth="true" hidden="false" outlineLevel="0" max="4" min="4" style="1" width="51.74"/>
    <col collapsed="false" customWidth="true" hidden="false" outlineLevel="0" max="6" min="5" style="2" width="16.62"/>
    <col collapsed="false" customWidth="true" hidden="false" outlineLevel="0" max="7" min="7" style="100" width="14.74"/>
    <col collapsed="false" customWidth="true" hidden="false" outlineLevel="0" max="9" min="8" style="1" width="16.62"/>
    <col collapsed="false" customWidth="false" hidden="false" outlineLevel="0" max="257" min="10" style="3" width="8.99"/>
  </cols>
  <sheetData>
    <row r="1" customFormat="false" ht="57.75" hidden="false" customHeight="true" outlineLevel="0" collapsed="false"/>
    <row r="2" s="7" customFormat="true" ht="61.5" hidden="false" customHeight="true" outlineLevel="0" collapsed="false">
      <c r="A2" s="5" t="s">
        <v>0</v>
      </c>
      <c r="B2" s="5"/>
      <c r="C2" s="5" t="s">
        <v>1</v>
      </c>
      <c r="D2" s="5"/>
      <c r="E2" s="6" t="s">
        <v>47</v>
      </c>
      <c r="F2" s="6" t="s">
        <v>48</v>
      </c>
      <c r="G2" s="6" t="s">
        <v>49</v>
      </c>
      <c r="H2" s="6" t="s">
        <v>50</v>
      </c>
      <c r="I2" s="6" t="s">
        <v>51</v>
      </c>
    </row>
    <row r="3" s="16" customFormat="true" ht="25.5" hidden="false" customHeight="true" outlineLevel="0" collapsed="false">
      <c r="A3" s="10" t="s">
        <v>9</v>
      </c>
      <c r="B3" s="10"/>
      <c r="C3" s="11" t="s">
        <v>10</v>
      </c>
      <c r="D3" s="11"/>
      <c r="E3" s="12" t="n">
        <f aca="false">E4</f>
        <v>11024633</v>
      </c>
      <c r="F3" s="12"/>
      <c r="G3" s="12" t="n">
        <f aca="false">G4</f>
        <v>169000</v>
      </c>
      <c r="H3" s="12" t="n">
        <f aca="false">H4</f>
        <v>169000</v>
      </c>
      <c r="I3" s="12" t="n">
        <f aca="false">I4</f>
        <v>10335127</v>
      </c>
    </row>
    <row r="4" s="23" customFormat="true" ht="26.25" hidden="false" customHeight="true" outlineLevel="0" collapsed="false">
      <c r="A4" s="17" t="s">
        <v>11</v>
      </c>
      <c r="B4" s="17"/>
      <c r="C4" s="18" t="s">
        <v>12</v>
      </c>
      <c r="D4" s="18"/>
      <c r="E4" s="19" t="n">
        <f aca="false">E5</f>
        <v>11024633</v>
      </c>
      <c r="F4" s="19"/>
      <c r="G4" s="19" t="n">
        <f aca="false">G5</f>
        <v>169000</v>
      </c>
      <c r="H4" s="19" t="n">
        <f aca="false">H5</f>
        <v>169000</v>
      </c>
      <c r="I4" s="19" t="n">
        <f aca="false">I5</f>
        <v>10335127</v>
      </c>
    </row>
    <row r="5" s="23" customFormat="true" ht="21" hidden="false" customHeight="true" outlineLevel="0" collapsed="false">
      <c r="A5" s="17" t="s">
        <v>13</v>
      </c>
      <c r="B5" s="17"/>
      <c r="C5" s="18" t="s">
        <v>14</v>
      </c>
      <c r="D5" s="18"/>
      <c r="E5" s="19" t="n">
        <f aca="false">E6</f>
        <v>11024633</v>
      </c>
      <c r="F5" s="19"/>
      <c r="G5" s="19" t="n">
        <f aca="false">G6</f>
        <v>169000</v>
      </c>
      <c r="H5" s="19" t="n">
        <f aca="false">H6</f>
        <v>169000</v>
      </c>
      <c r="I5" s="19" t="n">
        <f aca="false">I6</f>
        <v>10335127</v>
      </c>
    </row>
    <row r="6" s="23" customFormat="true" ht="20.25" hidden="false" customHeight="true" outlineLevel="0" collapsed="false">
      <c r="A6" s="17" t="s">
        <v>15</v>
      </c>
      <c r="B6" s="17"/>
      <c r="C6" s="18" t="s">
        <v>16</v>
      </c>
      <c r="D6" s="18"/>
      <c r="E6" s="19" t="n">
        <f aca="false">E7+E21+E26</f>
        <v>11024633</v>
      </c>
      <c r="F6" s="19"/>
      <c r="G6" s="19" t="n">
        <f aca="false">G7+G21+G26</f>
        <v>169000</v>
      </c>
      <c r="H6" s="19" t="n">
        <f aca="false">H7+H21+H26</f>
        <v>169000</v>
      </c>
      <c r="I6" s="19" t="n">
        <f aca="false">I7+I21+I26</f>
        <v>10335127</v>
      </c>
    </row>
    <row r="7" s="29" customFormat="true" ht="23.25" hidden="false" customHeight="true" outlineLevel="0" collapsed="false">
      <c r="A7" s="24"/>
      <c r="B7" s="24"/>
      <c r="C7" s="25" t="s">
        <v>17</v>
      </c>
      <c r="D7" s="25" t="s">
        <v>18</v>
      </c>
      <c r="E7" s="26" t="n">
        <f aca="false">E8+E12+E17+E19</f>
        <v>10538633</v>
      </c>
      <c r="F7" s="26"/>
      <c r="G7" s="26" t="n">
        <f aca="false">G8+G12+G17+G19</f>
        <v>145000</v>
      </c>
      <c r="H7" s="26" t="n">
        <f aca="false">H8+H12+H17+H19</f>
        <v>169000</v>
      </c>
      <c r="I7" s="26" t="n">
        <f aca="false">I8+I12+I17+I19</f>
        <v>10086987</v>
      </c>
    </row>
    <row r="8" s="29" customFormat="true" ht="20.1" hidden="false" customHeight="true" outlineLevel="0" collapsed="false">
      <c r="A8" s="24"/>
      <c r="B8" s="24"/>
      <c r="C8" s="30" t="n">
        <v>31</v>
      </c>
      <c r="D8" s="31" t="s">
        <v>19</v>
      </c>
      <c r="E8" s="32" t="n">
        <f aca="false">SUM(E9:E11)</f>
        <v>7907600</v>
      </c>
      <c r="F8" s="32" t="n">
        <f aca="false">SUM(F9:F11)</f>
        <v>379686</v>
      </c>
      <c r="G8" s="32" t="n">
        <f aca="false">SUM(G9:G11)</f>
        <v>70000</v>
      </c>
      <c r="H8" s="32" t="n">
        <f aca="false">SUM(H9:H11)</f>
        <v>70000</v>
      </c>
      <c r="I8" s="32" t="n">
        <f aca="false">SUM(I9:I11)</f>
        <v>7527914</v>
      </c>
    </row>
    <row r="9" s="29" customFormat="true" ht="20.1" hidden="false" customHeight="true" outlineLevel="0" collapsed="false">
      <c r="A9" s="24"/>
      <c r="B9" s="24"/>
      <c r="C9" s="36" t="n">
        <v>311</v>
      </c>
      <c r="D9" s="37" t="s">
        <v>20</v>
      </c>
      <c r="E9" s="38" t="n">
        <v>6718500</v>
      </c>
      <c r="F9" s="38" t="n">
        <v>331447</v>
      </c>
      <c r="G9" s="38"/>
      <c r="H9" s="38" t="n">
        <v>40000</v>
      </c>
      <c r="I9" s="38" t="n">
        <f aca="false">E9-F9+G9-H9</f>
        <v>6347053</v>
      </c>
    </row>
    <row r="10" s="29" customFormat="true" ht="20.1" hidden="false" customHeight="true" outlineLevel="0" collapsed="false">
      <c r="A10" s="24"/>
      <c r="B10" s="24"/>
      <c r="C10" s="36" t="n">
        <v>312</v>
      </c>
      <c r="D10" s="37" t="s">
        <v>21</v>
      </c>
      <c r="E10" s="38" t="n">
        <v>80000</v>
      </c>
      <c r="F10" s="38"/>
      <c r="G10" s="38" t="n">
        <v>70000</v>
      </c>
      <c r="H10" s="38"/>
      <c r="I10" s="38" t="n">
        <f aca="false">E10-F10+G10-H10</f>
        <v>150000</v>
      </c>
    </row>
    <row r="11" s="29" customFormat="true" ht="20.1" hidden="false" customHeight="true" outlineLevel="0" collapsed="false">
      <c r="A11" s="24"/>
      <c r="B11" s="24"/>
      <c r="C11" s="40" t="n">
        <v>313</v>
      </c>
      <c r="D11" s="37" t="s">
        <v>22</v>
      </c>
      <c r="E11" s="38" t="n">
        <v>1109100</v>
      </c>
      <c r="F11" s="38" t="n">
        <v>48239</v>
      </c>
      <c r="G11" s="38"/>
      <c r="H11" s="38" t="n">
        <v>30000</v>
      </c>
      <c r="I11" s="38" t="n">
        <f aca="false">E11-F11+G11-H11</f>
        <v>1030861</v>
      </c>
    </row>
    <row r="12" s="29" customFormat="true" ht="20.1" hidden="false" customHeight="true" outlineLevel="0" collapsed="false">
      <c r="A12" s="24"/>
      <c r="B12" s="24"/>
      <c r="C12" s="30" t="n">
        <v>32</v>
      </c>
      <c r="D12" s="31" t="s">
        <v>23</v>
      </c>
      <c r="E12" s="32" t="n">
        <f aca="false">SUM(E13:E16)</f>
        <v>2606033</v>
      </c>
      <c r="F12" s="32" t="n">
        <f aca="false">SUM(F13:F16)</f>
        <v>46597</v>
      </c>
      <c r="G12" s="32" t="n">
        <f aca="false">SUM(G13:G16)</f>
        <v>52000</v>
      </c>
      <c r="H12" s="32" t="n">
        <f aca="false">SUM(H13:H16)</f>
        <v>99000</v>
      </c>
      <c r="I12" s="32" t="n">
        <f aca="false">SUM(I13:I16)</f>
        <v>2512436</v>
      </c>
    </row>
    <row r="13" s="46" customFormat="true" ht="20.1" hidden="false" customHeight="true" outlineLevel="0" collapsed="false">
      <c r="A13" s="41"/>
      <c r="B13" s="41"/>
      <c r="C13" s="42" t="n">
        <v>321</v>
      </c>
      <c r="D13" s="43" t="s">
        <v>24</v>
      </c>
      <c r="E13" s="44" t="n">
        <v>409000</v>
      </c>
      <c r="F13" s="44" t="n">
        <v>7200</v>
      </c>
      <c r="G13" s="44" t="n">
        <v>20000</v>
      </c>
      <c r="H13" s="44"/>
      <c r="I13" s="38" t="n">
        <f aca="false">E13-F13+G13-H13</f>
        <v>421800</v>
      </c>
    </row>
    <row r="14" s="29" customFormat="true" ht="20.1" hidden="false" customHeight="true" outlineLevel="0" collapsed="false">
      <c r="A14" s="24"/>
      <c r="B14" s="24"/>
      <c r="C14" s="36" t="n">
        <v>322</v>
      </c>
      <c r="D14" s="37" t="s">
        <v>25</v>
      </c>
      <c r="E14" s="38" t="n">
        <v>254000</v>
      </c>
      <c r="F14" s="38" t="n">
        <v>5250</v>
      </c>
      <c r="G14" s="38" t="n">
        <v>4000</v>
      </c>
      <c r="H14" s="38" t="n">
        <v>53000</v>
      </c>
      <c r="I14" s="38" t="n">
        <f aca="false">E14-F14+G14-H14</f>
        <v>199750</v>
      </c>
    </row>
    <row r="15" s="29" customFormat="true" ht="20.1" hidden="false" customHeight="true" outlineLevel="0" collapsed="false">
      <c r="A15" s="24"/>
      <c r="B15" s="24"/>
      <c r="C15" s="36" t="n">
        <v>323</v>
      </c>
      <c r="D15" s="37" t="s">
        <v>26</v>
      </c>
      <c r="E15" s="38" t="n">
        <v>1903500</v>
      </c>
      <c r="F15" s="38" t="n">
        <v>34147</v>
      </c>
      <c r="G15" s="38" t="n">
        <v>25000</v>
      </c>
      <c r="H15" s="38" t="n">
        <v>46000</v>
      </c>
      <c r="I15" s="38" t="n">
        <f aca="false">E15-F15+G15-H15</f>
        <v>1848353</v>
      </c>
    </row>
    <row r="16" s="29" customFormat="true" ht="20.1" hidden="false" customHeight="true" outlineLevel="0" collapsed="false">
      <c r="A16" s="24"/>
      <c r="B16" s="24"/>
      <c r="C16" s="36" t="n">
        <v>329</v>
      </c>
      <c r="D16" s="37" t="s">
        <v>28</v>
      </c>
      <c r="E16" s="38" t="n">
        <v>39533</v>
      </c>
      <c r="F16" s="38"/>
      <c r="G16" s="38" t="n">
        <v>3000</v>
      </c>
      <c r="H16" s="38"/>
      <c r="I16" s="38" t="n">
        <f aca="false">E16-F16+G16-H16</f>
        <v>42533</v>
      </c>
    </row>
    <row r="17" s="29" customFormat="true" ht="20.1" hidden="false" customHeight="true" outlineLevel="0" collapsed="false">
      <c r="A17" s="24"/>
      <c r="B17" s="24"/>
      <c r="C17" s="30" t="n">
        <v>34</v>
      </c>
      <c r="D17" s="31" t="s">
        <v>29</v>
      </c>
      <c r="E17" s="32" t="n">
        <f aca="false">E18</f>
        <v>4000</v>
      </c>
      <c r="F17" s="32" t="n">
        <f aca="false">F18</f>
        <v>0</v>
      </c>
      <c r="G17" s="32" t="n">
        <f aca="false">G18</f>
        <v>0</v>
      </c>
      <c r="H17" s="32" t="n">
        <f aca="false">H18</f>
        <v>0</v>
      </c>
      <c r="I17" s="32" t="n">
        <f aca="false">I18</f>
        <v>4000</v>
      </c>
    </row>
    <row r="18" s="29" customFormat="true" ht="20.1" hidden="false" customHeight="true" outlineLevel="0" collapsed="false">
      <c r="A18" s="24"/>
      <c r="B18" s="24"/>
      <c r="C18" s="36" t="n">
        <v>343</v>
      </c>
      <c r="D18" s="37" t="s">
        <v>30</v>
      </c>
      <c r="E18" s="38" t="n">
        <v>4000</v>
      </c>
      <c r="F18" s="38"/>
      <c r="G18" s="38"/>
      <c r="H18" s="38"/>
      <c r="I18" s="38" t="n">
        <f aca="false">E18-F18+G18-H18</f>
        <v>4000</v>
      </c>
    </row>
    <row r="19" s="29" customFormat="true" ht="20.1" hidden="false" customHeight="true" outlineLevel="0" collapsed="false">
      <c r="A19" s="24"/>
      <c r="B19" s="24"/>
      <c r="C19" s="30" t="n">
        <v>42</v>
      </c>
      <c r="D19" s="31" t="s">
        <v>31</v>
      </c>
      <c r="E19" s="32" t="n">
        <f aca="false">E20</f>
        <v>21000</v>
      </c>
      <c r="F19" s="32" t="n">
        <f aca="false">F20</f>
        <v>1363</v>
      </c>
      <c r="G19" s="32" t="n">
        <f aca="false">G20</f>
        <v>23000</v>
      </c>
      <c r="H19" s="32" t="n">
        <f aca="false">H20</f>
        <v>0</v>
      </c>
      <c r="I19" s="32" t="n">
        <f aca="false">I20</f>
        <v>42637</v>
      </c>
    </row>
    <row r="20" s="46" customFormat="true" ht="20.1" hidden="false" customHeight="true" outlineLevel="0" collapsed="false">
      <c r="A20" s="41"/>
      <c r="B20" s="41"/>
      <c r="C20" s="42" t="n">
        <v>422</v>
      </c>
      <c r="D20" s="43" t="s">
        <v>32</v>
      </c>
      <c r="E20" s="44" t="n">
        <v>21000</v>
      </c>
      <c r="F20" s="44" t="n">
        <v>1363</v>
      </c>
      <c r="G20" s="44" t="n">
        <v>23000</v>
      </c>
      <c r="H20" s="44"/>
      <c r="I20" s="38" t="n">
        <f aca="false">E20-F20+G20-H20</f>
        <v>42637</v>
      </c>
    </row>
    <row r="21" s="29" customFormat="true" ht="33" hidden="false" customHeight="true" outlineLevel="0" collapsed="false">
      <c r="A21" s="24"/>
      <c r="B21" s="24"/>
      <c r="C21" s="54" t="s">
        <v>33</v>
      </c>
      <c r="D21" s="55" t="s">
        <v>34</v>
      </c>
      <c r="E21" s="26" t="n">
        <f aca="false">SUM(E22)</f>
        <v>41000</v>
      </c>
      <c r="F21" s="26"/>
      <c r="G21" s="26" t="n">
        <f aca="false">SUM(G22)</f>
        <v>10000</v>
      </c>
      <c r="H21" s="26" t="n">
        <f aca="false">SUM(H22)</f>
        <v>0</v>
      </c>
      <c r="I21" s="26" t="n">
        <f aca="false">SUM(I22)</f>
        <v>49500</v>
      </c>
    </row>
    <row r="22" s="29" customFormat="true" ht="20.1" hidden="false" customHeight="true" outlineLevel="0" collapsed="false">
      <c r="A22" s="24"/>
      <c r="B22" s="24"/>
      <c r="C22" s="56" t="n">
        <v>32</v>
      </c>
      <c r="D22" s="31" t="s">
        <v>23</v>
      </c>
      <c r="E22" s="101" t="n">
        <f aca="false">SUM(E23:E25)</f>
        <v>41000</v>
      </c>
      <c r="F22" s="101" t="n">
        <f aca="false">SUM(F23:F25)</f>
        <v>1500</v>
      </c>
      <c r="G22" s="101" t="n">
        <f aca="false">SUM(G23:G25)</f>
        <v>10000</v>
      </c>
      <c r="H22" s="101" t="n">
        <f aca="false">SUM(H23:H25)</f>
        <v>0</v>
      </c>
      <c r="I22" s="101" t="n">
        <f aca="false">SUM(I23:I25)</f>
        <v>49500</v>
      </c>
    </row>
    <row r="23" s="46" customFormat="true" ht="20.1" hidden="false" customHeight="true" outlineLevel="0" collapsed="false">
      <c r="A23" s="41"/>
      <c r="B23" s="41"/>
      <c r="C23" s="42" t="n">
        <v>323</v>
      </c>
      <c r="D23" s="43" t="s">
        <v>26</v>
      </c>
      <c r="E23" s="44" t="n">
        <v>5000</v>
      </c>
      <c r="F23" s="44"/>
      <c r="G23" s="44"/>
      <c r="H23" s="44"/>
      <c r="I23" s="38" t="n">
        <f aca="false">E23-F23+G23-H23</f>
        <v>5000</v>
      </c>
    </row>
    <row r="24" s="29" customFormat="true" ht="20.1" hidden="false" customHeight="true" outlineLevel="0" collapsed="false">
      <c r="A24" s="24"/>
      <c r="B24" s="24"/>
      <c r="C24" s="36" t="n">
        <v>324</v>
      </c>
      <c r="D24" s="37" t="s">
        <v>27</v>
      </c>
      <c r="E24" s="38" t="n">
        <v>30000</v>
      </c>
      <c r="F24" s="38" t="n">
        <v>1500</v>
      </c>
      <c r="G24" s="38"/>
      <c r="H24" s="38"/>
      <c r="I24" s="38" t="n">
        <f aca="false">E24-F24+G24-H24</f>
        <v>28500</v>
      </c>
    </row>
    <row r="25" s="29" customFormat="true" ht="20.1" hidden="false" customHeight="true" outlineLevel="0" collapsed="false">
      <c r="A25" s="24"/>
      <c r="B25" s="24"/>
      <c r="C25" s="36" t="n">
        <v>329</v>
      </c>
      <c r="D25" s="37" t="s">
        <v>28</v>
      </c>
      <c r="E25" s="38" t="n">
        <v>6000</v>
      </c>
      <c r="F25" s="38"/>
      <c r="G25" s="38" t="n">
        <v>10000</v>
      </c>
      <c r="H25" s="38"/>
      <c r="I25" s="38" t="n">
        <f aca="false">E25-F25+G25-H25</f>
        <v>16000</v>
      </c>
    </row>
    <row r="26" s="29" customFormat="true" ht="22.5" hidden="false" customHeight="true" outlineLevel="0" collapsed="false">
      <c r="A26" s="24"/>
      <c r="B26" s="24"/>
      <c r="C26" s="25" t="s">
        <v>35</v>
      </c>
      <c r="D26" s="58" t="s">
        <v>36</v>
      </c>
      <c r="E26" s="26" t="n">
        <f aca="false">SUM(E27+E29)</f>
        <v>445000</v>
      </c>
      <c r="F26" s="26" t="n">
        <f aca="false">SUM(F27+F29)</f>
        <v>260360</v>
      </c>
      <c r="G26" s="26" t="n">
        <f aca="false">SUM(G27+G29)</f>
        <v>14000</v>
      </c>
      <c r="H26" s="26" t="n">
        <f aca="false">SUM(H27+H29)</f>
        <v>0</v>
      </c>
      <c r="I26" s="26" t="n">
        <f aca="false">SUM(I27+I29)</f>
        <v>198640</v>
      </c>
    </row>
    <row r="27" s="29" customFormat="true" ht="20.1" hidden="false" customHeight="true" outlineLevel="0" collapsed="false">
      <c r="A27" s="24"/>
      <c r="B27" s="24"/>
      <c r="C27" s="30" t="n">
        <v>32</v>
      </c>
      <c r="D27" s="31" t="s">
        <v>23</v>
      </c>
      <c r="E27" s="32" t="n">
        <f aca="false">E28</f>
        <v>385000</v>
      </c>
      <c r="F27" s="32" t="n">
        <f aca="false">F28</f>
        <v>260360</v>
      </c>
      <c r="G27" s="32" t="n">
        <f aca="false">G28</f>
        <v>0</v>
      </c>
      <c r="H27" s="32" t="n">
        <f aca="false">H28</f>
        <v>0</v>
      </c>
      <c r="I27" s="32" t="n">
        <f aca="false">I28</f>
        <v>124640</v>
      </c>
    </row>
    <row r="28" s="46" customFormat="true" ht="20.1" hidden="false" customHeight="true" outlineLevel="0" collapsed="false">
      <c r="A28" s="41"/>
      <c r="B28" s="41"/>
      <c r="C28" s="42" t="n">
        <v>323</v>
      </c>
      <c r="D28" s="43" t="s">
        <v>26</v>
      </c>
      <c r="E28" s="59" t="n">
        <v>385000</v>
      </c>
      <c r="F28" s="59" t="n">
        <v>260360</v>
      </c>
      <c r="G28" s="59"/>
      <c r="H28" s="59"/>
      <c r="I28" s="38" t="n">
        <f aca="false">E28-F28+G28-H28</f>
        <v>124640</v>
      </c>
    </row>
    <row r="29" s="53" customFormat="true" ht="20.1" hidden="false" customHeight="true" outlineLevel="0" collapsed="false">
      <c r="A29" s="51"/>
      <c r="B29" s="51"/>
      <c r="C29" s="30" t="n">
        <v>42</v>
      </c>
      <c r="D29" s="31" t="s">
        <v>31</v>
      </c>
      <c r="E29" s="32" t="n">
        <f aca="false">SUM(E30:E30)</f>
        <v>60000</v>
      </c>
      <c r="F29" s="32" t="n">
        <f aca="false">SUM(F30:F30)</f>
        <v>0</v>
      </c>
      <c r="G29" s="32" t="n">
        <f aca="false">SUM(G30:G30)</f>
        <v>14000</v>
      </c>
      <c r="H29" s="32" t="n">
        <f aca="false">SUM(H30:H30)</f>
        <v>0</v>
      </c>
      <c r="I29" s="32" t="n">
        <f aca="false">SUM(I30:I30)</f>
        <v>74000</v>
      </c>
    </row>
    <row r="30" s="29" customFormat="true" ht="20.1" hidden="false" customHeight="true" outlineLevel="0" collapsed="false">
      <c r="A30" s="24"/>
      <c r="B30" s="24"/>
      <c r="C30" s="42" t="n">
        <v>422</v>
      </c>
      <c r="D30" s="43" t="s">
        <v>32</v>
      </c>
      <c r="E30" s="38" t="n">
        <v>60000</v>
      </c>
      <c r="F30" s="38"/>
      <c r="G30" s="38" t="n">
        <v>14000</v>
      </c>
      <c r="H30" s="38"/>
      <c r="I30" s="38" t="n">
        <f aca="false">E30-F30+G30-H30</f>
        <v>74000</v>
      </c>
    </row>
    <row r="31" s="46" customFormat="true" ht="20.1" hidden="false" customHeight="true" outlineLevel="0" collapsed="false">
      <c r="A31" s="60" t="s">
        <v>37</v>
      </c>
      <c r="B31" s="60"/>
      <c r="C31" s="60"/>
      <c r="D31" s="42"/>
      <c r="E31" s="59" t="n">
        <f aca="false">E7+E21+E26</f>
        <v>11024633</v>
      </c>
      <c r="F31" s="59" t="n">
        <f aca="false">F7+F21+F26</f>
        <v>260360</v>
      </c>
      <c r="G31" s="59" t="n">
        <f aca="false">G7+G21+G26</f>
        <v>169000</v>
      </c>
      <c r="H31" s="59" t="n">
        <f aca="false">H7+H21+H26</f>
        <v>169000</v>
      </c>
      <c r="I31" s="59" t="n">
        <f aca="false">I7+I21+I26</f>
        <v>10335127</v>
      </c>
    </row>
    <row r="32" s="53" customFormat="true" ht="21.75" hidden="false" customHeight="true" outlineLevel="0" collapsed="false">
      <c r="A32" s="63" t="s">
        <v>9</v>
      </c>
      <c r="B32" s="63"/>
      <c r="C32" s="25" t="s">
        <v>38</v>
      </c>
      <c r="D32" s="54" t="s">
        <v>39</v>
      </c>
      <c r="E32" s="26" t="n">
        <f aca="false">E31</f>
        <v>11024633</v>
      </c>
      <c r="F32" s="26" t="n">
        <f aca="false">F31</f>
        <v>260360</v>
      </c>
      <c r="G32" s="26" t="n">
        <f aca="false">G31</f>
        <v>169000</v>
      </c>
      <c r="H32" s="26" t="n">
        <f aca="false">H31</f>
        <v>169000</v>
      </c>
      <c r="I32" s="26" t="n">
        <f aca="false">I31</f>
        <v>10335127</v>
      </c>
    </row>
    <row r="33" s="69" customFormat="true" ht="47.25" hidden="false" customHeight="true" outlineLevel="0" collapsed="false">
      <c r="A33" s="65"/>
      <c r="B33" s="65"/>
      <c r="C33" s="65"/>
      <c r="D33" s="65"/>
      <c r="E33" s="66"/>
      <c r="F33" s="66"/>
      <c r="G33" s="67"/>
      <c r="H33" s="67"/>
      <c r="I33" s="67"/>
    </row>
    <row r="34" s="69" customFormat="true" ht="20.1" hidden="false" customHeight="true" outlineLevel="0" collapsed="false">
      <c r="A34" s="70" t="s">
        <v>40</v>
      </c>
      <c r="B34" s="71"/>
      <c r="C34" s="71"/>
      <c r="D34" s="71"/>
      <c r="E34" s="66"/>
      <c r="F34" s="66"/>
      <c r="G34" s="67"/>
      <c r="H34" s="67"/>
      <c r="I34" s="67"/>
    </row>
    <row r="35" s="69" customFormat="true" ht="11.25" hidden="false" customHeight="true" outlineLevel="0" collapsed="false">
      <c r="A35" s="70"/>
      <c r="B35" s="71"/>
      <c r="C35" s="71"/>
      <c r="D35" s="71"/>
      <c r="E35" s="66"/>
      <c r="F35" s="66"/>
      <c r="G35" s="67"/>
      <c r="H35" s="67"/>
      <c r="I35" s="67"/>
    </row>
    <row r="36" s="69" customFormat="true" ht="20.1" hidden="false" customHeight="true" outlineLevel="0" collapsed="false">
      <c r="A36" s="65"/>
      <c r="B36" s="72"/>
      <c r="C36" s="73"/>
      <c r="D36" s="74" t="n">
        <v>31</v>
      </c>
      <c r="E36" s="38" t="n">
        <f aca="false">E8</f>
        <v>7907600</v>
      </c>
      <c r="F36" s="38" t="n">
        <f aca="false">F8</f>
        <v>379686</v>
      </c>
      <c r="G36" s="38" t="n">
        <f aca="false">G8</f>
        <v>70000</v>
      </c>
      <c r="H36" s="38" t="n">
        <f aca="false">H8</f>
        <v>70000</v>
      </c>
      <c r="I36" s="38" t="n">
        <f aca="false">I8</f>
        <v>7527914</v>
      </c>
    </row>
    <row r="37" s="69" customFormat="true" ht="20.1" hidden="false" customHeight="true" outlineLevel="0" collapsed="false">
      <c r="A37" s="65"/>
      <c r="B37" s="72"/>
      <c r="C37" s="73"/>
      <c r="D37" s="74" t="n">
        <v>32</v>
      </c>
      <c r="E37" s="38" t="n">
        <f aca="false">E12+E22+E27</f>
        <v>3032033</v>
      </c>
      <c r="F37" s="38" t="n">
        <f aca="false">F12+F22+F27</f>
        <v>308457</v>
      </c>
      <c r="G37" s="38" t="n">
        <f aca="false">G12+G22+G27</f>
        <v>62000</v>
      </c>
      <c r="H37" s="38" t="n">
        <f aca="false">H12+H22+H27</f>
        <v>99000</v>
      </c>
      <c r="I37" s="38" t="n">
        <f aca="false">I12+I22+I27</f>
        <v>2686576</v>
      </c>
    </row>
    <row r="38" s="69" customFormat="true" ht="20.1" hidden="false" customHeight="true" outlineLevel="0" collapsed="false">
      <c r="A38" s="65"/>
      <c r="B38" s="72"/>
      <c r="C38" s="73"/>
      <c r="D38" s="74" t="n">
        <v>34</v>
      </c>
      <c r="E38" s="38" t="n">
        <f aca="false">E17</f>
        <v>4000</v>
      </c>
      <c r="F38" s="38" t="n">
        <f aca="false">F17</f>
        <v>0</v>
      </c>
      <c r="G38" s="38" t="n">
        <f aca="false">G17</f>
        <v>0</v>
      </c>
      <c r="H38" s="38" t="n">
        <f aca="false">H17</f>
        <v>0</v>
      </c>
      <c r="I38" s="38" t="n">
        <f aca="false">I17</f>
        <v>4000</v>
      </c>
    </row>
    <row r="39" s="69" customFormat="true" ht="20.1" hidden="false" customHeight="true" outlineLevel="0" collapsed="false">
      <c r="A39" s="65"/>
      <c r="B39" s="72"/>
      <c r="C39" s="73"/>
      <c r="D39" s="76" t="n">
        <v>42</v>
      </c>
      <c r="E39" s="77" t="n">
        <f aca="false">E19+E29</f>
        <v>81000</v>
      </c>
      <c r="F39" s="77" t="n">
        <f aca="false">F19+F29</f>
        <v>1363</v>
      </c>
      <c r="G39" s="77" t="n">
        <f aca="false">G19+G29</f>
        <v>37000</v>
      </c>
      <c r="H39" s="77" t="n">
        <f aca="false">H19+H29</f>
        <v>0</v>
      </c>
      <c r="I39" s="77" t="n">
        <f aca="false">I19+I29</f>
        <v>116637</v>
      </c>
    </row>
    <row r="40" s="86" customFormat="true" ht="20.1" hidden="false" customHeight="true" outlineLevel="0" collapsed="false">
      <c r="A40" s="80"/>
      <c r="B40" s="80"/>
      <c r="C40" s="81"/>
      <c r="D40" s="82" t="s">
        <v>41</v>
      </c>
      <c r="E40" s="83" t="n">
        <f aca="false">SUM(E36:E39)</f>
        <v>11024633</v>
      </c>
      <c r="F40" s="83" t="n">
        <f aca="false">SUM(F36:F39)</f>
        <v>689506</v>
      </c>
      <c r="G40" s="83" t="n">
        <f aca="false">SUM(G36:G39)</f>
        <v>169000</v>
      </c>
      <c r="H40" s="83" t="n">
        <f aca="false">SUM(H36:H39)</f>
        <v>169000</v>
      </c>
      <c r="I40" s="83" t="n">
        <f aca="false">SUM(I36:I39)</f>
        <v>10335127</v>
      </c>
    </row>
    <row r="41" s="69" customFormat="true" ht="45.75" hidden="false" customHeight="true" outlineLevel="0" collapsed="false">
      <c r="A41" s="65"/>
      <c r="B41" s="65"/>
      <c r="C41" s="73"/>
      <c r="D41" s="65"/>
      <c r="E41" s="66"/>
      <c r="F41" s="66"/>
      <c r="G41" s="67"/>
      <c r="H41" s="67"/>
      <c r="I41" s="67"/>
    </row>
    <row r="42" s="69" customFormat="true" ht="20.1" hidden="false" customHeight="true" outlineLevel="0" collapsed="false">
      <c r="A42" s="70" t="s">
        <v>42</v>
      </c>
      <c r="B42" s="71"/>
      <c r="C42" s="71"/>
      <c r="D42" s="71"/>
      <c r="E42" s="66"/>
      <c r="F42" s="66"/>
      <c r="G42" s="67"/>
      <c r="H42" s="67"/>
      <c r="I42" s="67"/>
    </row>
    <row r="43" s="69" customFormat="true" ht="12.75" hidden="false" customHeight="true" outlineLevel="0" collapsed="false">
      <c r="A43" s="70"/>
      <c r="B43" s="71"/>
      <c r="C43" s="71"/>
      <c r="D43" s="71"/>
      <c r="E43" s="66"/>
      <c r="F43" s="66"/>
      <c r="G43" s="67"/>
      <c r="H43" s="67"/>
      <c r="I43" s="67"/>
    </row>
    <row r="44" s="69" customFormat="true" ht="20.1" hidden="false" customHeight="true" outlineLevel="0" collapsed="false">
      <c r="A44" s="65"/>
      <c r="B44" s="65"/>
      <c r="C44" s="72"/>
      <c r="D44" s="87" t="s">
        <v>52</v>
      </c>
      <c r="E44" s="88" t="n">
        <f aca="false">E40-90000</f>
        <v>10934633</v>
      </c>
      <c r="F44" s="88" t="n">
        <f aca="false">F40</f>
        <v>689506</v>
      </c>
      <c r="G44" s="88" t="n">
        <f aca="false">G40</f>
        <v>169000</v>
      </c>
      <c r="H44" s="88" t="n">
        <f aca="false">H40</f>
        <v>169000</v>
      </c>
      <c r="I44" s="88" t="n">
        <f aca="false">I40-90000</f>
        <v>10245127</v>
      </c>
    </row>
    <row r="45" s="69" customFormat="true" ht="20.1" hidden="false" customHeight="true" outlineLevel="0" collapsed="false">
      <c r="A45" s="65"/>
      <c r="B45" s="65"/>
      <c r="C45" s="91"/>
      <c r="D45" s="87" t="s">
        <v>53</v>
      </c>
      <c r="E45" s="88" t="n">
        <f aca="false">E44</f>
        <v>10934633</v>
      </c>
      <c r="F45" s="88" t="n">
        <f aca="false">F44</f>
        <v>689506</v>
      </c>
      <c r="G45" s="88" t="n">
        <f aca="false">G44</f>
        <v>169000</v>
      </c>
      <c r="H45" s="88" t="n">
        <f aca="false">H44</f>
        <v>169000</v>
      </c>
      <c r="I45" s="88" t="n">
        <f aca="false">I44</f>
        <v>10245127</v>
      </c>
    </row>
    <row r="46" s="69" customFormat="true" ht="20.1" hidden="false" customHeight="true" outlineLevel="0" collapsed="false">
      <c r="A46" s="92"/>
      <c r="B46" s="92"/>
      <c r="C46" s="72"/>
      <c r="D46" s="93" t="s">
        <v>54</v>
      </c>
      <c r="E46" s="77" t="n">
        <v>90000</v>
      </c>
      <c r="F46" s="77"/>
      <c r="G46" s="77"/>
      <c r="H46" s="77"/>
      <c r="I46" s="77" t="n">
        <v>90000</v>
      </c>
    </row>
    <row r="47" s="69" customFormat="true" ht="20.1" hidden="false" customHeight="true" outlineLevel="0" collapsed="false">
      <c r="A47" s="80"/>
      <c r="B47" s="80"/>
      <c r="C47" s="96"/>
      <c r="D47" s="97" t="s">
        <v>46</v>
      </c>
      <c r="E47" s="98" t="n">
        <f aca="false">SUM(E45:E46)</f>
        <v>11024633</v>
      </c>
      <c r="F47" s="98" t="n">
        <f aca="false">SUM(F45:F46)</f>
        <v>689506</v>
      </c>
      <c r="G47" s="98" t="n">
        <f aca="false">SUM(G45:G46)</f>
        <v>169000</v>
      </c>
      <c r="H47" s="98" t="n">
        <f aca="false">SUM(H45:H46)</f>
        <v>169000</v>
      </c>
      <c r="I47" s="98" t="n">
        <f aca="false">SUM(I45:I46)</f>
        <v>10335127</v>
      </c>
    </row>
    <row r="48" customFormat="false" ht="48" hidden="false" customHeight="true" outlineLevel="0" collapsed="false"/>
    <row r="49" customFormat="false" ht="45" hidden="false" customHeight="true" outlineLevel="0" collapsed="false">
      <c r="A49" s="65" t="s">
        <v>55</v>
      </c>
      <c r="B49" s="65" t="s">
        <v>56</v>
      </c>
      <c r="C49" s="65"/>
    </row>
  </sheetData>
  <mergeCells count="36"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2:B32"/>
  </mergeCells>
  <printOptions headings="false" gridLines="false" gridLinesSet="true" horizontalCentered="false" verticalCentered="false"/>
  <pageMargins left="0.459722222222222" right="0.196527777777778" top="0.354166666666667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9:00:11Z</dcterms:created>
  <dc:creator>korisnik027</dc:creator>
  <dc:description/>
  <dc:language>en-US</dc:language>
  <cp:lastModifiedBy>Anka Nikolaus</cp:lastModifiedBy>
  <cp:lastPrinted>2017-02-07T12:56:32Z</cp:lastPrinted>
  <dcterms:modified xsi:type="dcterms:W3CDTF">2017-02-07T12:57:55Z</dcterms:modified>
  <cp:revision>0</cp:revision>
  <dc:subject/>
  <dc:title/>
</cp:coreProperties>
</file>